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5</t>
  </si>
  <si>
    <t xml:space="preserve">                                    Plan przychodów i wydatków Powiatowego Funduszu Ochrony</t>
  </si>
  <si>
    <t xml:space="preserve">                                 Środowiska i Gospodarki Wodnej na 2005 rok</t>
  </si>
  <si>
    <t xml:space="preserve">Lp.</t>
  </si>
  <si>
    <t xml:space="preserve">Treść</t>
  </si>
  <si>
    <t xml:space="preserve">Plan na dzień 25.01.05</t>
  </si>
  <si>
    <t xml:space="preserve">Plan na dzień 31.12. 2005 r.</t>
  </si>
  <si>
    <t xml:space="preserve">Wykonanie</t>
  </si>
  <si>
    <t xml:space="preserve">       % wykonania</t>
  </si>
  <si>
    <t xml:space="preserve">1.</t>
  </si>
  <si>
    <t xml:space="preserve">Stan funduszu na początek roku</t>
  </si>
  <si>
    <t xml:space="preserve">2.</t>
  </si>
  <si>
    <t xml:space="preserve">Przychody</t>
  </si>
  <si>
    <t xml:space="preserve">a/ przelewy redystrybucyjne</t>
  </si>
  <si>
    <t xml:space="preserve">b/ inne</t>
  </si>
  <si>
    <t xml:space="preserve">Razem (poz. 1+2)</t>
  </si>
  <si>
    <t xml:space="preserve">3.</t>
  </si>
  <si>
    <t xml:space="preserve">Wydatki:</t>
  </si>
  <si>
    <t xml:space="preserve">a) likwidacja dzikich wysypisk</t>
  </si>
  <si>
    <t xml:space="preserve">b) przedsięwzięcie proekologiczne, remontowo - inwestycyjne realizowane przez Starostwo</t>
  </si>
  <si>
    <t xml:space="preserve">c) unieszkodliwienie odpadów niebezpiecznych</t>
  </si>
  <si>
    <t xml:space="preserve">d) programy ochrony środowiska i edukacja ekologiczna</t>
  </si>
  <si>
    <t xml:space="preserve">e) dokumentacja urządzeniowa lasów</t>
  </si>
  <si>
    <t xml:space="preserve">4.</t>
  </si>
  <si>
    <t xml:space="preserve">Stan funduszy na koniec roku</t>
  </si>
  <si>
    <t xml:space="preserve">Razem (poz. 3+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1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0"/>
      <charset val="238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  <charset val="238"/>
    </font>
    <font>
      <sz val="10"/>
      <color rgb="FF000000"/>
      <name val="Times New Roman"/>
      <family val="0"/>
      <charset val="238"/>
    </font>
    <font>
      <i val="true"/>
      <sz val="11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3"/>
      <name val="Arial"/>
      <family val="0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14"/>
    <col collapsed="false" customWidth="true" hidden="false" outlineLevel="0" max="3" min="3" style="1" width="50.84"/>
    <col collapsed="false" customWidth="true" hidden="false" outlineLevel="0" max="4" min="4" style="1" width="19.41"/>
    <col collapsed="false" customWidth="true" hidden="false" outlineLevel="0" max="5" min="5" style="1" width="19.28"/>
    <col collapsed="false" customWidth="true" hidden="false" outlineLevel="0" max="6" min="6" style="1" width="19.41"/>
    <col collapsed="false" customWidth="true" hidden="false" outlineLevel="0" max="7" min="7" style="1" width="16.99"/>
    <col collapsed="false" customWidth="false" hidden="false" outlineLevel="0" max="257" min="8" style="1" width="7.99"/>
  </cols>
  <sheetData>
    <row r="1" customFormat="false" ht="14.25" hidden="false" customHeight="false" outlineLevel="0" collapsed="false">
      <c r="B1" s="2"/>
      <c r="C1" s="2"/>
      <c r="D1" s="2"/>
      <c r="E1" s="3"/>
      <c r="F1" s="3"/>
      <c r="G1" s="3" t="s">
        <v>0</v>
      </c>
    </row>
    <row r="2" customFormat="false" ht="12.75" hidden="false" customHeight="false" outlineLevel="0" collapsed="false">
      <c r="B2" s="2"/>
      <c r="C2" s="2"/>
      <c r="D2" s="2"/>
    </row>
    <row r="3" customFormat="false" ht="18.75" hidden="false" customHeight="false" outlineLevel="0" collapsed="false">
      <c r="B3" s="4" t="s">
        <v>1</v>
      </c>
      <c r="C3" s="4"/>
      <c r="D3" s="4"/>
      <c r="E3" s="4"/>
    </row>
    <row r="4" customFormat="false" ht="18.75" hidden="false" customHeight="false" outlineLevel="0" collapsed="false">
      <c r="B4" s="4" t="s">
        <v>2</v>
      </c>
      <c r="C4" s="4"/>
      <c r="D4" s="4"/>
      <c r="E4" s="4"/>
    </row>
    <row r="5" customFormat="false" ht="18.75" hidden="false" customHeight="false" outlineLevel="0" collapsed="false">
      <c r="B5" s="4"/>
      <c r="C5" s="4"/>
      <c r="D5" s="4"/>
      <c r="E5" s="5"/>
    </row>
    <row r="6" customFormat="false" ht="18.75" hidden="false" customHeight="false" outlineLevel="0" collapsed="false">
      <c r="B6" s="4"/>
      <c r="C6" s="4"/>
      <c r="D6" s="4"/>
      <c r="E6" s="5"/>
    </row>
    <row r="7" customFormat="false" ht="12.75" hidden="false" customHeight="false" outlineLevel="0" collapsed="false">
      <c r="B7" s="2"/>
      <c r="C7" s="2"/>
      <c r="D7" s="2"/>
      <c r="E7" s="2"/>
    </row>
    <row r="8" customFormat="false" ht="30" hidden="false" customHeight="true" outlineLevel="0" collapsed="false">
      <c r="B8" s="6" t="s">
        <v>3</v>
      </c>
      <c r="C8" s="6" t="s">
        <v>4</v>
      </c>
      <c r="D8" s="6" t="s">
        <v>5</v>
      </c>
      <c r="E8" s="7" t="s">
        <v>6</v>
      </c>
      <c r="F8" s="8" t="s">
        <v>7</v>
      </c>
      <c r="G8" s="9" t="s">
        <v>8</v>
      </c>
    </row>
    <row r="9" customFormat="false" ht="21" hidden="false" customHeight="true" outlineLevel="0" collapsed="false">
      <c r="B9" s="10" t="s">
        <v>9</v>
      </c>
      <c r="C9" s="11" t="s">
        <v>10</v>
      </c>
      <c r="D9" s="12" t="n">
        <v>0</v>
      </c>
      <c r="E9" s="13" t="n">
        <v>32553</v>
      </c>
      <c r="F9" s="13" t="n">
        <v>32553</v>
      </c>
      <c r="G9" s="14"/>
    </row>
    <row r="10" customFormat="false" ht="21" hidden="false" customHeight="true" outlineLevel="0" collapsed="false">
      <c r="B10" s="15" t="s">
        <v>11</v>
      </c>
      <c r="C10" s="16" t="s">
        <v>12</v>
      </c>
      <c r="D10" s="17" t="n">
        <f aca="false">SUM(D11:D12)</f>
        <v>205900</v>
      </c>
      <c r="E10" s="18" t="n">
        <f aca="false">SUM(E11:E12)</f>
        <v>205900</v>
      </c>
      <c r="F10" s="18" t="n">
        <f aca="false">SUM(F11:F12)</f>
        <v>132386</v>
      </c>
      <c r="G10" s="19" t="n">
        <f aca="false">F10/E10*100</f>
        <v>64.296260320544</v>
      </c>
    </row>
    <row r="11" customFormat="false" ht="20.25" hidden="false" customHeight="true" outlineLevel="0" collapsed="false">
      <c r="B11" s="20"/>
      <c r="C11" s="21" t="s">
        <v>13</v>
      </c>
      <c r="D11" s="22" t="n">
        <v>200000</v>
      </c>
      <c r="E11" s="23" t="n">
        <v>200000</v>
      </c>
      <c r="F11" s="23" t="n">
        <v>127386</v>
      </c>
      <c r="G11" s="19" t="n">
        <f aca="false">F11/E11*100</f>
        <v>63.693</v>
      </c>
    </row>
    <row r="12" customFormat="false" ht="21" hidden="false" customHeight="true" outlineLevel="0" collapsed="false">
      <c r="B12" s="24"/>
      <c r="C12" s="25" t="s">
        <v>14</v>
      </c>
      <c r="D12" s="22" t="n">
        <v>5900</v>
      </c>
      <c r="E12" s="23" t="n">
        <v>5900</v>
      </c>
      <c r="F12" s="23" t="n">
        <v>5000</v>
      </c>
      <c r="G12" s="19" t="n">
        <f aca="false">F12/E12*100</f>
        <v>84.7457627118644</v>
      </c>
    </row>
    <row r="13" customFormat="false" ht="21.75" hidden="false" customHeight="true" outlineLevel="0" collapsed="false">
      <c r="B13" s="26"/>
      <c r="C13" s="27" t="s">
        <v>15</v>
      </c>
      <c r="D13" s="28" t="n">
        <f aca="false">D9+D10</f>
        <v>205900</v>
      </c>
      <c r="E13" s="29" t="n">
        <f aca="false">E9+E10</f>
        <v>238453</v>
      </c>
      <c r="F13" s="29" t="n">
        <f aca="false">F9+F10</f>
        <v>164939</v>
      </c>
      <c r="G13" s="14"/>
    </row>
    <row r="14" customFormat="false" ht="26.25" hidden="false" customHeight="true" outlineLevel="0" collapsed="false">
      <c r="B14" s="15" t="s">
        <v>16</v>
      </c>
      <c r="C14" s="16" t="s">
        <v>17</v>
      </c>
      <c r="D14" s="17" t="n">
        <f aca="false">SUM(D15:D19)</f>
        <v>205900</v>
      </c>
      <c r="E14" s="18" t="n">
        <f aca="false">SUM(E15:E19)</f>
        <v>235900</v>
      </c>
      <c r="F14" s="18" t="n">
        <f aca="false">SUM(F16:F19)</f>
        <v>97847</v>
      </c>
      <c r="G14" s="19" t="n">
        <f aca="false">F14/E14*100</f>
        <v>41.4781687155574</v>
      </c>
    </row>
    <row r="15" customFormat="false" ht="24.75" hidden="false" customHeight="true" outlineLevel="0" collapsed="false">
      <c r="B15" s="20"/>
      <c r="C15" s="21" t="s">
        <v>18</v>
      </c>
      <c r="D15" s="30" t="n">
        <v>20000</v>
      </c>
      <c r="E15" s="31" t="n">
        <v>20000</v>
      </c>
      <c r="F15" s="32"/>
      <c r="G15" s="19" t="n">
        <f aca="false">F15/E15*100</f>
        <v>0</v>
      </c>
    </row>
    <row r="16" customFormat="false" ht="30.75" hidden="false" customHeight="true" outlineLevel="0" collapsed="false">
      <c r="B16" s="20"/>
      <c r="C16" s="21" t="s">
        <v>19</v>
      </c>
      <c r="D16" s="30" t="n">
        <v>20000</v>
      </c>
      <c r="E16" s="31" t="n">
        <v>40000</v>
      </c>
      <c r="F16" s="31" t="n">
        <v>28611</v>
      </c>
      <c r="G16" s="19" t="n">
        <f aca="false">F16/E16*100</f>
        <v>71.5275</v>
      </c>
    </row>
    <row r="17" customFormat="false" ht="20.25" hidden="false" customHeight="true" outlineLevel="0" collapsed="false">
      <c r="B17" s="20"/>
      <c r="C17" s="21" t="s">
        <v>20</v>
      </c>
      <c r="D17" s="30" t="n">
        <v>80900</v>
      </c>
      <c r="E17" s="31" t="n">
        <v>80900</v>
      </c>
      <c r="F17" s="31" t="n">
        <v>21083</v>
      </c>
      <c r="G17" s="19" t="n">
        <f aca="false">F17/E17*100</f>
        <v>26.0605686032138</v>
      </c>
    </row>
    <row r="18" customFormat="false" ht="18.75" hidden="false" customHeight="true" outlineLevel="0" collapsed="false">
      <c r="B18" s="33"/>
      <c r="C18" s="34" t="s">
        <v>21</v>
      </c>
      <c r="D18" s="30" t="n">
        <v>55000</v>
      </c>
      <c r="E18" s="31" t="n">
        <v>65000</v>
      </c>
      <c r="F18" s="31" t="n">
        <v>20679</v>
      </c>
      <c r="G18" s="19" t="n">
        <f aca="false">F18/E18*100</f>
        <v>31.8138461538462</v>
      </c>
    </row>
    <row r="19" customFormat="false" ht="15" hidden="false" customHeight="true" outlineLevel="0" collapsed="false">
      <c r="B19" s="33"/>
      <c r="C19" s="35" t="s">
        <v>22</v>
      </c>
      <c r="D19" s="36" t="n">
        <v>30000</v>
      </c>
      <c r="E19" s="37" t="n">
        <v>30000</v>
      </c>
      <c r="F19" s="31" t="n">
        <v>27474</v>
      </c>
      <c r="G19" s="19" t="n">
        <f aca="false">F19/E19*100</f>
        <v>91.58</v>
      </c>
    </row>
    <row r="20" customFormat="false" ht="15" hidden="false" customHeight="true" outlineLevel="0" collapsed="false">
      <c r="B20" s="15" t="s">
        <v>23</v>
      </c>
      <c r="C20" s="38" t="s">
        <v>24</v>
      </c>
      <c r="D20" s="39" t="n">
        <v>0</v>
      </c>
      <c r="E20" s="40" t="n">
        <f aca="false">E9+E10-E14</f>
        <v>2553</v>
      </c>
      <c r="F20" s="40" t="n">
        <f aca="false">F9+F10-F14</f>
        <v>67092</v>
      </c>
      <c r="G20" s="19"/>
    </row>
    <row r="21" customFormat="false" ht="15" hidden="false" customHeight="true" outlineLevel="0" collapsed="false">
      <c r="B21" s="41"/>
      <c r="C21" s="27" t="s">
        <v>25</v>
      </c>
      <c r="D21" s="28" t="n">
        <f aca="false">D14+D20</f>
        <v>205900</v>
      </c>
      <c r="E21" s="29" t="n">
        <f aca="false">E14+E20</f>
        <v>238453</v>
      </c>
      <c r="F21" s="29" t="n">
        <f aca="false">F14+F20</f>
        <v>164939</v>
      </c>
      <c r="G21" s="19"/>
    </row>
    <row r="22" customFormat="false" ht="12.75" hidden="false" customHeight="false" outlineLevel="0" collapsed="false">
      <c r="B22" s="2"/>
      <c r="C22" s="2"/>
      <c r="D22" s="2"/>
      <c r="E22" s="2"/>
    </row>
    <row r="23" customFormat="false" ht="12.75" hidden="false" customHeight="false" outlineLevel="0" collapsed="false">
      <c r="B23" s="2"/>
      <c r="C23" s="2"/>
      <c r="D23" s="2"/>
      <c r="E23" s="2"/>
    </row>
    <row r="24" customFormat="false" ht="12.75" hidden="false" customHeight="false" outlineLevel="0" collapsed="false">
      <c r="B24" s="2"/>
    </row>
  </sheetData>
  <mergeCells count="2">
    <mergeCell ref="B3:E3"/>
    <mergeCell ref="B4:E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4:15:03Z</dcterms:created>
  <dc:creator/>
  <dc:description/>
  <dc:language>en-US</dc:language>
  <cp:lastModifiedBy>f05</cp:lastModifiedBy>
  <cp:lastPrinted>2006-03-13T12:27:07Z</cp:lastPrinted>
  <dcterms:modified xsi:type="dcterms:W3CDTF">2006-03-13T12:28:48Z</dcterms:modified>
  <cp:revision>0</cp:revision>
  <dc:subject/>
  <dc:title/>
</cp:coreProperties>
</file>